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9T-2011 giai trinh " sheetId="1" state="visible" r:id="rId2"/>
    <sheet name="Sheet8" sheetId="2" state="visible" r:id="rId3"/>
    <sheet name="Sheet9" sheetId="3" state="visible" r:id="rId4"/>
    <sheet name="Sheet10" sheetId="4" state="visible" r:id="rId5"/>
    <sheet name="Sheet11" sheetId="5" state="visible" r:id="rId6"/>
    <sheet name="Sheet12" sheetId="6" state="visible" r:id="rId7"/>
    <sheet name="Sheet13" sheetId="7" state="visible" r:id="rId8"/>
    <sheet name="Sheet14" sheetId="8" state="visible" r:id="rId9"/>
    <sheet name="Sheet15" sheetId="9" state="visible" r:id="rId10"/>
    <sheet name="Sheet16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CÔNG TY CỔ PHẦN BỘT GIẶT NET</t>
  </si>
  <si>
    <t xml:space="preserve">Đường số 8 - Khu công nghiệp Biên Hoà I -</t>
  </si>
  <si>
    <t xml:space="preserve">Phường An Bình - Biên Hoà - Đồng Nai</t>
  </si>
  <si>
    <t xml:space="preserve">GIẢI TRÌNH BIẾN ĐỘNG KẾT QUẢ KINH DOANH QUÝ III NĂM 2011</t>
  </si>
  <si>
    <t xml:space="preserve">           Theo kết quả hoạt động kinh doanh Quý III-2011, lợi nhuận sau thuế của Công ty Cổ phần Bột giặt NET giảm </t>
  </si>
  <si>
    <t xml:space="preserve">10.906.594.627 đồng, tỷ lệ giảm 46,7% so với Quý III-2010 (biến động trên 10%).</t>
  </si>
  <si>
    <t xml:space="preserve">          Công ty giải trình như sau:</t>
  </si>
  <si>
    <t xml:space="preserve">Đơn vị tính :  VND</t>
  </si>
  <si>
    <t xml:space="preserve">STT</t>
  </si>
  <si>
    <t xml:space="preserve">Chỉ tiêu</t>
  </si>
  <si>
    <t xml:space="preserve">Quý III -năm 2011</t>
  </si>
  <si>
    <t xml:space="preserve">Quý III -năm 2010</t>
  </si>
  <si>
    <t xml:space="preserve">Chênh lệch</t>
  </si>
  <si>
    <t xml:space="preserve">5=3-4</t>
  </si>
  <si>
    <t xml:space="preserve">6=5/4 (%)</t>
  </si>
  <si>
    <t xml:space="preserve">Doanh thu bán hàng và cung cấp dịch vụ</t>
  </si>
  <si>
    <t xml:space="preserve">Giá vốn hàng bán</t>
  </si>
  <si>
    <t xml:space="preserve">Lợi nhuận gộp về bán hàng và cung cấp dịch vụ</t>
  </si>
  <si>
    <t xml:space="preserve">Doanh thu hoạt động tài chính</t>
  </si>
  <si>
    <t xml:space="preserve">Chi phí tài chính</t>
  </si>
  <si>
    <t xml:space="preserve">Chi phí bán hàng</t>
  </si>
  <si>
    <t xml:space="preserve">Chi phí quản lý doanh nghiệp</t>
  </si>
  <si>
    <t xml:space="preserve">Lợi nhuận thuần từ họat động kinh doanh</t>
  </si>
  <si>
    <t xml:space="preserve">Thu nhập khác</t>
  </si>
  <si>
    <t xml:space="preserve">Chi phí khác</t>
  </si>
  <si>
    <t xml:space="preserve">Lợi nhuận khác </t>
  </si>
  <si>
    <t xml:space="preserve">Tổng lợi nhuận kế toán trước thuế</t>
  </si>
  <si>
    <t xml:space="preserve">Chi phí thuế TNDN hiện hành </t>
  </si>
  <si>
    <t xml:space="preserve">Lợi nhuận sau thuế thu nhập doanh nghiệp</t>
  </si>
  <si>
    <t xml:space="preserve">Giải trình:</t>
  </si>
  <si>
    <t xml:space="preserve">  Do Doanh thu bán hàng giảm 30,147 tỷ đồng do sản lượng tiêu thụ Quý III giảm, tương ứng giá vốn giảm 20,881 tỷ làm </t>
  </si>
  <si>
    <t xml:space="preserve">cho lợi nhuận gộp  giảm 9,266 tỷ đồng.</t>
  </si>
  <si>
    <t xml:space="preserve">  Do Doanh thu Hoạt động Tài chính giảm 812 triệu đồng , tương ứng chi phí Hoạt động Tài chính tăng 23 triệu đồng </t>
  </si>
  <si>
    <t xml:space="preserve">làm cho lợi nhuận giảm 835 triệu đồng.</t>
  </si>
  <si>
    <t xml:space="preserve">  Do Chi phí bán hàng tăng 1,563 tỷ đồng , chi phí quản lý doanh nghiệp tăng 208 triệu đồng , làm cho lợi nhuận giảm</t>
  </si>
  <si>
    <t xml:space="preserve">1,771 tỷ đồng.</t>
  </si>
  <si>
    <t xml:space="preserve">  Do Thu nhập khác tăng 233 triệu đồng ,tương ứng chi phí khác tăng 220 triệu đồng làm cho lợi nhuận tăng 13 triệu đồng. </t>
  </si>
  <si>
    <t xml:space="preserve">        Tổng hợp 4 yếu tố trên dẫn đến lợi nhuận trước thuế giảm 11,861 tỷ đồng.</t>
  </si>
  <si>
    <t xml:space="preserve">Biên Hoà, ngày 18 tháng 10 Năm 2011</t>
  </si>
  <si>
    <t xml:space="preserve">GIÁM ĐỐC ĐIỀU HÀNH</t>
  </si>
  <si>
    <t xml:space="preserve">PHẠM QUANG HO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\(#,##0\)"/>
    <numFmt numFmtId="167" formatCode="0%"/>
    <numFmt numFmtId="168" formatCode="0.00_);\(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i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u val="single"/>
      <sz val="10"/>
      <color rgb="FF0000FF"/>
      <name val="Arial"/>
      <family val="0"/>
    </font>
    <font>
      <b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@round((d32*15%25);0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3" activeCellId="0" sqref="A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8.99"/>
    <col collapsed="false" customWidth="true" hidden="false" outlineLevel="0" max="3" min="3" style="1" width="13.55"/>
    <col collapsed="false" customWidth="true" hidden="false" outlineLevel="0" max="4" min="4" style="1" width="14.43"/>
    <col collapsed="false" customWidth="true" hidden="false" outlineLevel="0" max="5" min="5" style="1" width="13.66"/>
    <col collapsed="false" customWidth="false" hidden="false" outlineLevel="0" max="7" min="6" style="1" width="9.1"/>
    <col collapsed="false" customWidth="true" hidden="false" outlineLevel="0" max="8" min="8" style="1" width="13.43"/>
    <col collapsed="false" customWidth="false" hidden="false" outlineLevel="0" max="257" min="9" style="1" width="9.1"/>
  </cols>
  <sheetData>
    <row r="1" customFormat="false" ht="17.25" hidden="false" customHeight="true" outlineLevel="0" collapsed="false">
      <c r="A1" s="2" t="s">
        <v>0</v>
      </c>
      <c r="B1" s="2"/>
      <c r="C1" s="3"/>
      <c r="D1" s="4"/>
    </row>
    <row r="2" customFormat="false" ht="17.25" hidden="false" customHeight="true" outlineLevel="0" collapsed="false">
      <c r="A2" s="5" t="s">
        <v>1</v>
      </c>
      <c r="B2" s="5"/>
    </row>
    <row r="3" customFormat="false" ht="17.25" hidden="false" customHeight="true" outlineLevel="0" collapsed="false">
      <c r="A3" s="5" t="s">
        <v>2</v>
      </c>
      <c r="B3" s="5"/>
    </row>
    <row r="4" customFormat="false" ht="11.25" hidden="false" customHeight="true" outlineLevel="0" collapsed="false"/>
    <row r="5" customFormat="false" ht="24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1.25" hidden="false" customHeight="true" outlineLevel="0" collapsed="false">
      <c r="B6" s="7"/>
      <c r="C6" s="7"/>
      <c r="D6" s="7"/>
    </row>
    <row r="7" customFormat="false" ht="17.25" hidden="false" customHeight="true" outlineLevel="0" collapsed="false">
      <c r="B7" s="8" t="s">
        <v>4</v>
      </c>
      <c r="C7" s="9"/>
      <c r="D7" s="9"/>
    </row>
    <row r="8" customFormat="false" ht="17.25" hidden="false" customHeight="true" outlineLevel="0" collapsed="false">
      <c r="B8" s="8" t="s">
        <v>5</v>
      </c>
      <c r="C8" s="9"/>
      <c r="D8" s="9"/>
    </row>
    <row r="9" customFormat="false" ht="16.5" hidden="false" customHeight="true" outlineLevel="0" collapsed="false">
      <c r="B9" s="10" t="s">
        <v>6</v>
      </c>
      <c r="C9" s="9"/>
      <c r="D9" s="9"/>
    </row>
    <row r="10" customFormat="false" ht="14.4" hidden="false" customHeight="false" outlineLevel="0" collapsed="false">
      <c r="C10" s="11"/>
      <c r="D10" s="12"/>
      <c r="E10" s="13" t="s">
        <v>7</v>
      </c>
    </row>
    <row r="11" customFormat="false" ht="18.75" hidden="false" customHeight="true" outlineLevel="0" collapsed="false">
      <c r="A11" s="14" t="s">
        <v>8</v>
      </c>
      <c r="B11" s="15" t="s">
        <v>9</v>
      </c>
      <c r="C11" s="16" t="s">
        <v>10</v>
      </c>
      <c r="D11" s="16" t="s">
        <v>11</v>
      </c>
      <c r="E11" s="17" t="s">
        <v>12</v>
      </c>
      <c r="F11" s="17"/>
    </row>
    <row r="12" customFormat="false" ht="13.5" hidden="false" customHeight="true" outlineLevel="0" collapsed="false">
      <c r="A12" s="18" t="n">
        <v>1</v>
      </c>
      <c r="B12" s="19" t="n">
        <v>2</v>
      </c>
      <c r="C12" s="19" t="n">
        <v>3</v>
      </c>
      <c r="D12" s="20" t="n">
        <v>4</v>
      </c>
      <c r="E12" s="18" t="s">
        <v>13</v>
      </c>
      <c r="F12" s="18" t="s">
        <v>14</v>
      </c>
    </row>
    <row r="13" customFormat="false" ht="16.5" hidden="false" customHeight="true" outlineLevel="0" collapsed="false">
      <c r="A13" s="21" t="n">
        <v>1</v>
      </c>
      <c r="B13" s="22" t="s">
        <v>15</v>
      </c>
      <c r="C13" s="23" t="n">
        <v>118497375487</v>
      </c>
      <c r="D13" s="24" t="n">
        <v>148645067516</v>
      </c>
      <c r="E13" s="24" t="n">
        <f aca="false">C13-D13</f>
        <v>-30147692029</v>
      </c>
      <c r="F13" s="25" t="n">
        <f aca="false">E13/D13*100</f>
        <v>-20.2816632484323</v>
      </c>
      <c r="H13" s="26"/>
    </row>
    <row r="14" customFormat="false" ht="16.5" hidden="false" customHeight="true" outlineLevel="0" collapsed="false">
      <c r="A14" s="21" t="n">
        <v>2</v>
      </c>
      <c r="B14" s="22" t="s">
        <v>16</v>
      </c>
      <c r="C14" s="27" t="n">
        <v>89937510763</v>
      </c>
      <c r="D14" s="28" t="n">
        <v>110818618758</v>
      </c>
      <c r="E14" s="29" t="n">
        <f aca="false">C14-D14</f>
        <v>-20881107995</v>
      </c>
      <c r="F14" s="25" t="n">
        <f aca="false">E14/D14*100</f>
        <v>-18.8425990406893</v>
      </c>
    </row>
    <row r="15" customFormat="false" ht="16.5" hidden="false" customHeight="true" outlineLevel="0" collapsed="false">
      <c r="A15" s="21" t="n">
        <v>3</v>
      </c>
      <c r="B15" s="22" t="s">
        <v>17</v>
      </c>
      <c r="C15" s="30" t="n">
        <f aca="false">C13-C14</f>
        <v>28559864724</v>
      </c>
      <c r="D15" s="30" t="n">
        <f aca="false">D13-D14</f>
        <v>37826448758</v>
      </c>
      <c r="E15" s="24" t="n">
        <f aca="false">C15-D15</f>
        <v>-9266584034</v>
      </c>
      <c r="F15" s="25" t="n">
        <f aca="false">E15/D15*100</f>
        <v>-24.4976315204324</v>
      </c>
    </row>
    <row r="16" customFormat="false" ht="16.5" hidden="false" customHeight="true" outlineLevel="0" collapsed="false">
      <c r="A16" s="21" t="n">
        <v>4</v>
      </c>
      <c r="B16" s="22" t="s">
        <v>18</v>
      </c>
      <c r="C16" s="30" t="n">
        <v>3784035450</v>
      </c>
      <c r="D16" s="31" t="n">
        <v>4596660894</v>
      </c>
      <c r="E16" s="24" t="n">
        <f aca="false">C16-D16</f>
        <v>-812625444</v>
      </c>
      <c r="F16" s="25" t="n">
        <f aca="false">E16/D16*100</f>
        <v>-17.6786032891988</v>
      </c>
    </row>
    <row r="17" customFormat="false" ht="16.5" hidden="false" customHeight="true" outlineLevel="0" collapsed="false">
      <c r="A17" s="21" t="n">
        <v>5</v>
      </c>
      <c r="B17" s="22" t="s">
        <v>19</v>
      </c>
      <c r="C17" s="27" t="n">
        <v>60551136</v>
      </c>
      <c r="D17" s="28" t="n">
        <v>36711325</v>
      </c>
      <c r="E17" s="29" t="n">
        <f aca="false">C17-D17</f>
        <v>23839811</v>
      </c>
      <c r="F17" s="25" t="n">
        <f aca="false">E17/D17*100</f>
        <v>64.9385741320968</v>
      </c>
    </row>
    <row r="18" customFormat="false" ht="16.5" hidden="false" customHeight="true" outlineLevel="0" collapsed="false">
      <c r="A18" s="21" t="n">
        <v>6</v>
      </c>
      <c r="B18" s="22" t="s">
        <v>20</v>
      </c>
      <c r="C18" s="27" t="n">
        <v>14628551482</v>
      </c>
      <c r="D18" s="28" t="n">
        <v>13065238765</v>
      </c>
      <c r="E18" s="29" t="n">
        <f aca="false">C18-D18</f>
        <v>1563312717</v>
      </c>
      <c r="F18" s="25" t="n">
        <f aca="false">E18/D18*100</f>
        <v>11.9654354973436</v>
      </c>
    </row>
    <row r="19" customFormat="false" ht="16.5" hidden="false" customHeight="true" outlineLevel="0" collapsed="false">
      <c r="A19" s="21" t="n">
        <v>7</v>
      </c>
      <c r="B19" s="22" t="s">
        <v>21</v>
      </c>
      <c r="C19" s="27" t="n">
        <v>3702396000</v>
      </c>
      <c r="D19" s="28" t="n">
        <v>3493936802</v>
      </c>
      <c r="E19" s="29" t="n">
        <f aca="false">C19-D19</f>
        <v>208459198</v>
      </c>
      <c r="F19" s="25" t="n">
        <f aca="false">E19/D19*100</f>
        <v>5.96631278163571</v>
      </c>
    </row>
    <row r="20" customFormat="false" ht="16.5" hidden="false" customHeight="true" outlineLevel="0" collapsed="false">
      <c r="A20" s="21" t="n">
        <v>8</v>
      </c>
      <c r="B20" s="22" t="s">
        <v>22</v>
      </c>
      <c r="C20" s="30" t="n">
        <f aca="false">C15+C16-C17-C18-C19</f>
        <v>13952401556</v>
      </c>
      <c r="D20" s="30" t="n">
        <f aca="false">D15+D16-D17-D18-D19</f>
        <v>25827222760</v>
      </c>
      <c r="E20" s="24" t="n">
        <f aca="false">C20-D20</f>
        <v>-11874821204</v>
      </c>
      <c r="F20" s="25" t="n">
        <f aca="false">E20/D20*100</f>
        <v>-45.9779253632767</v>
      </c>
    </row>
    <row r="21" customFormat="false" ht="16.5" hidden="false" customHeight="true" outlineLevel="0" collapsed="false">
      <c r="A21" s="21" t="n">
        <v>9</v>
      </c>
      <c r="B21" s="22" t="s">
        <v>23</v>
      </c>
      <c r="C21" s="30" t="n">
        <v>577315416</v>
      </c>
      <c r="D21" s="31" t="n">
        <v>343667338</v>
      </c>
      <c r="E21" s="24" t="n">
        <f aca="false">C21-D21</f>
        <v>233648078</v>
      </c>
      <c r="F21" s="25" t="n">
        <f aca="false">E21/D21*100</f>
        <v>67.9866988116281</v>
      </c>
    </row>
    <row r="22" customFormat="false" ht="16.5" hidden="false" customHeight="true" outlineLevel="0" collapsed="false">
      <c r="A22" s="21" t="n">
        <v>10</v>
      </c>
      <c r="B22" s="22" t="s">
        <v>24</v>
      </c>
      <c r="C22" s="27" t="n">
        <v>222004468</v>
      </c>
      <c r="D22" s="28" t="n">
        <v>1720126</v>
      </c>
      <c r="E22" s="29" t="n">
        <f aca="false">C22-D22</f>
        <v>220284342</v>
      </c>
      <c r="F22" s="25" t="n">
        <f aca="false">E22/D22*100</f>
        <v>12806.2910507719</v>
      </c>
    </row>
    <row r="23" customFormat="false" ht="16.5" hidden="false" customHeight="true" outlineLevel="0" collapsed="false">
      <c r="A23" s="21" t="n">
        <v>11</v>
      </c>
      <c r="B23" s="22" t="s">
        <v>25</v>
      </c>
      <c r="C23" s="30" t="n">
        <f aca="false">C21-C22</f>
        <v>355310948</v>
      </c>
      <c r="D23" s="30" t="n">
        <f aca="false">D21-D22</f>
        <v>341947212</v>
      </c>
      <c r="E23" s="24" t="n">
        <f aca="false">C23-D23</f>
        <v>13363736</v>
      </c>
      <c r="F23" s="25" t="n">
        <f aca="false">E23/D23*100</f>
        <v>3.90812836924081</v>
      </c>
    </row>
    <row r="24" customFormat="false" ht="16.5" hidden="false" customHeight="true" outlineLevel="0" collapsed="false">
      <c r="A24" s="21" t="n">
        <v>12</v>
      </c>
      <c r="B24" s="22" t="s">
        <v>26</v>
      </c>
      <c r="C24" s="30" t="n">
        <f aca="false">C20+C23</f>
        <v>14307712504</v>
      </c>
      <c r="D24" s="30" t="n">
        <f aca="false">D20+D23</f>
        <v>26169169972</v>
      </c>
      <c r="E24" s="24" t="n">
        <f aca="false">C24-D24</f>
        <v>-11861457468</v>
      </c>
      <c r="F24" s="25" t="n">
        <f aca="false">E24/D24*100</f>
        <v>-45.3260744635436</v>
      </c>
    </row>
    <row r="25" customFormat="false" ht="16.5" hidden="false" customHeight="true" outlineLevel="0" collapsed="false">
      <c r="A25" s="21" t="n">
        <v>13</v>
      </c>
      <c r="B25" s="22" t="s">
        <v>27</v>
      </c>
      <c r="C25" s="32" t="n">
        <v>1861191095</v>
      </c>
      <c r="D25" s="33" t="n">
        <v>2816053936</v>
      </c>
      <c r="E25" s="29" t="n">
        <f aca="false">C25-D25</f>
        <v>-954862841</v>
      </c>
      <c r="F25" s="25" t="n">
        <f aca="false">E25/D25*100</f>
        <v>-33.9078321190223</v>
      </c>
    </row>
    <row r="26" customFormat="false" ht="16.5" hidden="false" customHeight="true" outlineLevel="0" collapsed="false">
      <c r="A26" s="21" t="n">
        <v>14</v>
      </c>
      <c r="B26" s="22" t="s">
        <v>28</v>
      </c>
      <c r="C26" s="30" t="n">
        <f aca="false">C24-C25</f>
        <v>12446521409</v>
      </c>
      <c r="D26" s="30" t="n">
        <f aca="false">D24-D25</f>
        <v>23353116036</v>
      </c>
      <c r="E26" s="24" t="n">
        <f aca="false">C26-D26</f>
        <v>-10906594627</v>
      </c>
      <c r="F26" s="34" t="n">
        <f aca="false">E26/D26*100</f>
        <v>-46.7029522321001</v>
      </c>
    </row>
    <row r="27" customFormat="false" ht="6.75" hidden="false" customHeight="true" outlineLevel="0" collapsed="false">
      <c r="A27" s="35"/>
      <c r="B27" s="36"/>
      <c r="C27" s="37"/>
      <c r="D27" s="37"/>
      <c r="E27" s="38"/>
      <c r="F27" s="38"/>
    </row>
    <row r="28" customFormat="false" ht="18" hidden="false" customHeight="true" outlineLevel="0" collapsed="false">
      <c r="B28" s="39" t="s">
        <v>29</v>
      </c>
      <c r="C28" s="26"/>
      <c r="D28" s="26"/>
      <c r="E28" s="26"/>
    </row>
    <row r="29" customFormat="false" ht="18" hidden="false" customHeight="true" outlineLevel="0" collapsed="false">
      <c r="A29" s="40" t="n">
        <v>1</v>
      </c>
      <c r="B29" s="1" t="s">
        <v>30</v>
      </c>
      <c r="C29" s="41"/>
      <c r="D29" s="26"/>
      <c r="E29" s="26"/>
    </row>
    <row r="30" customFormat="false" ht="18" hidden="false" customHeight="true" outlineLevel="0" collapsed="false">
      <c r="B30" s="1" t="s">
        <v>31</v>
      </c>
      <c r="C30" s="42"/>
      <c r="D30" s="26"/>
      <c r="E30" s="26"/>
    </row>
    <row r="31" customFormat="false" ht="18" hidden="false" customHeight="true" outlineLevel="0" collapsed="false">
      <c r="A31" s="40" t="n">
        <v>2</v>
      </c>
      <c r="B31" s="1" t="s">
        <v>32</v>
      </c>
      <c r="C31" s="26"/>
      <c r="D31" s="26"/>
    </row>
    <row r="32" customFormat="false" ht="18" hidden="false" customHeight="true" outlineLevel="0" collapsed="false">
      <c r="A32" s="40"/>
      <c r="B32" s="1" t="s">
        <v>33</v>
      </c>
      <c r="C32" s="26"/>
      <c r="D32" s="26"/>
    </row>
    <row r="33" customFormat="false" ht="18" hidden="false" customHeight="true" outlineLevel="0" collapsed="false">
      <c r="A33" s="40" t="n">
        <v>3</v>
      </c>
      <c r="B33" s="1" t="s">
        <v>34</v>
      </c>
      <c r="C33" s="43"/>
      <c r="D33" s="26"/>
      <c r="E33" s="43"/>
    </row>
    <row r="34" customFormat="false" ht="18" hidden="false" customHeight="true" outlineLevel="0" collapsed="false">
      <c r="A34" s="40"/>
      <c r="B34" s="1" t="s">
        <v>35</v>
      </c>
      <c r="C34" s="43"/>
      <c r="D34" s="26"/>
    </row>
    <row r="35" customFormat="false" ht="18" hidden="false" customHeight="true" outlineLevel="0" collapsed="false">
      <c r="A35" s="40" t="n">
        <v>4</v>
      </c>
      <c r="B35" s="1" t="s">
        <v>36</v>
      </c>
      <c r="C35" s="26"/>
      <c r="D35" s="26"/>
    </row>
    <row r="36" customFormat="false" ht="18" hidden="false" customHeight="true" outlineLevel="0" collapsed="false">
      <c r="B36" s="1" t="s">
        <v>37</v>
      </c>
      <c r="C36" s="26"/>
      <c r="D36" s="26"/>
    </row>
    <row r="38" customFormat="false" ht="15.75" hidden="false" customHeight="true" outlineLevel="0" collapsed="false">
      <c r="B38" s="44"/>
      <c r="C38" s="45"/>
      <c r="D38" s="46" t="s">
        <v>38</v>
      </c>
    </row>
    <row r="39" customFormat="false" ht="18.75" hidden="false" customHeight="true" outlineLevel="0" collapsed="false">
      <c r="D39" s="47" t="s">
        <v>39</v>
      </c>
      <c r="E39" s="47"/>
    </row>
    <row r="46" customFormat="false" ht="13.2" hidden="false" customHeight="false" outlineLevel="0" collapsed="false">
      <c r="D46" s="47" t="s">
        <v>40</v>
      </c>
      <c r="E46" s="47"/>
    </row>
  </sheetData>
  <mergeCells count="5">
    <mergeCell ref="A5:F5"/>
    <mergeCell ref="B6:D6"/>
    <mergeCell ref="E11:F11"/>
    <mergeCell ref="D39:E39"/>
    <mergeCell ref="D46:E46"/>
  </mergeCells>
  <hyperlinks>
    <hyperlink ref="D25" r:id="rId1" display="mailto:=@round((d32*15%);0)"/>
  </hyperlinks>
  <printOptions headings="false" gridLines="false" gridLinesSet="true" horizontalCentered="false" verticalCentered="false"/>
  <pageMargins left="0.709722222222222" right="0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5T14:51:06Z</dcterms:created>
  <dc:creator>Microsoft (Thailand)</dc:creator>
  <dc:description/>
  <dc:language>en-US</dc:language>
  <cp:lastModifiedBy>Bot Giat Net</cp:lastModifiedBy>
  <cp:lastPrinted>2011-10-19T04:09:40Z</cp:lastPrinted>
  <dcterms:modified xsi:type="dcterms:W3CDTF">2011-10-21T06:45:13Z</dcterms:modified>
  <cp:revision>0</cp:revision>
  <dc:subject/>
  <dc:title/>
</cp:coreProperties>
</file>